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0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521 SEWER REPLACE.&amp;IMP. FUND</t>
  </si>
  <si>
    <t xml:space="preserve">6310 SEWER (WWT)/COLLECTION SYSTEM</t>
  </si>
  <si>
    <t xml:space="preserve">Other:</t>
  </si>
  <si>
    <t xml:space="preserve"> 521.</t>
  </si>
  <si>
    <t xml:space="preserve">6310.</t>
  </si>
  <si>
    <t xml:space="preserve"> 57000</t>
  </si>
  <si>
    <t xml:space="preserve">Machinery and Equipment</t>
  </si>
  <si>
    <t xml:space="preserve"> 57200</t>
  </si>
  <si>
    <t xml:space="preserve">Buildings and Improvements</t>
  </si>
  <si>
    <t xml:space="preserve"> 57500</t>
  </si>
  <si>
    <t xml:space="preserve">Street Improvements </t>
  </si>
  <si>
    <t xml:space="preserve"> 57700</t>
  </si>
  <si>
    <t xml:space="preserve">Water Improvements</t>
  </si>
  <si>
    <t xml:space="preserve"> 57800</t>
  </si>
  <si>
    <t xml:space="preserve">Sanitary Sewer Improvements</t>
  </si>
  <si>
    <t xml:space="preserve"> 57900</t>
  </si>
  <si>
    <t xml:space="preserve">Storm Sewer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6310 Sewer (WWT)/Col. Sys.</t>
  </si>
  <si>
    <t xml:space="preserve">9900 TRANSFER ACCOUNTS</t>
  </si>
  <si>
    <t xml:space="preserve">9900.</t>
  </si>
  <si>
    <t xml:space="preserve"> 59580</t>
  </si>
  <si>
    <t xml:space="preserve">TR-TO 434 Stout Str.Imp.Prj.Fund</t>
  </si>
  <si>
    <t xml:space="preserve"> 59867</t>
  </si>
  <si>
    <t xml:space="preserve">TR-TO 529 Briarcliff Sanitary Sew.Grant Fd.</t>
  </si>
  <si>
    <t xml:space="preserve">Total-9900 Transfer Accounts</t>
  </si>
  <si>
    <t xml:space="preserve">*** TOTAL - 521 SEWER REP. &amp; IMP.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u val="singl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12" activeCellId="0" sqref="U12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R6" s="44"/>
      <c r="S6" s="45"/>
      <c r="T6" s="46"/>
      <c r="U6" s="45"/>
      <c r="V6" s="46"/>
      <c r="W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0</v>
      </c>
      <c r="F7" s="42" t="n">
        <v>250941</v>
      </c>
      <c r="G7" s="42" t="n">
        <v>0</v>
      </c>
      <c r="H7" s="42" t="n">
        <v>1555</v>
      </c>
      <c r="I7" s="42" t="n">
        <v>0</v>
      </c>
      <c r="J7" s="42" t="n">
        <v>795</v>
      </c>
      <c r="K7" s="42" t="n">
        <v>99262</v>
      </c>
      <c r="L7" s="42" t="n">
        <v>12500</v>
      </c>
      <c r="M7" s="43" t="n">
        <v>4000</v>
      </c>
      <c r="N7" s="43" t="n">
        <v>12188</v>
      </c>
      <c r="O7" s="43" t="n">
        <v>0</v>
      </c>
      <c r="P7" s="43" t="n">
        <v>44309</v>
      </c>
      <c r="Q7" s="43" t="n">
        <v>0</v>
      </c>
      <c r="R7" s="44" t="n">
        <v>0</v>
      </c>
      <c r="S7" s="45" t="n">
        <v>0</v>
      </c>
      <c r="T7" s="46" t="n">
        <f aca="false">S7-R7</f>
        <v>0</v>
      </c>
      <c r="U7" s="45" t="n">
        <v>0</v>
      </c>
      <c r="V7" s="46" t="n">
        <f aca="false">U7-S7</f>
        <v>0</v>
      </c>
      <c r="W7" s="50" t="n">
        <f aca="false">IF(S7=0,IF(V7=0,0,1),ROUND(V7/S7,4))</f>
        <v>0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0</v>
      </c>
      <c r="T8" s="46" t="n">
        <f aca="false">S8-R8</f>
        <v>0</v>
      </c>
      <c r="U8" s="45" t="n">
        <v>0</v>
      </c>
      <c r="V8" s="46" t="n">
        <f aca="false">U8-S8</f>
        <v>0</v>
      </c>
      <c r="W8" s="50" t="n">
        <f aca="false">IF(S8=0,IF(V8=0,0,1),ROUND(V8/S8,4))</f>
        <v>0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0" t="s">
        <v>38</v>
      </c>
      <c r="D9" s="1" t="s">
        <v>39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45" t="n">
        <v>420000</v>
      </c>
      <c r="T9" s="46" t="n">
        <f aca="false">S9-R9</f>
        <v>420000</v>
      </c>
      <c r="U9" s="45" t="n">
        <v>250000</v>
      </c>
      <c r="V9" s="46" t="n">
        <f aca="false">U9-S9</f>
        <v>-170000</v>
      </c>
      <c r="W9" s="50" t="n">
        <f aca="false">IF(S9=0,IF(V9=0,0,1),ROUND(V9/S9,4))</f>
        <v>-0.4048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0" t="s">
        <v>40</v>
      </c>
      <c r="D10" s="1" t="s">
        <v>41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100000</v>
      </c>
      <c r="T10" s="46" t="n">
        <f aca="false">S10-R10</f>
        <v>100000</v>
      </c>
      <c r="U10" s="45" t="n">
        <v>5000</v>
      </c>
      <c r="V10" s="46" t="n">
        <f aca="false">U10-S10</f>
        <v>-95000</v>
      </c>
      <c r="W10" s="50" t="n">
        <f aca="false">IF(S10=0,IF(V10=0,0,1),ROUND(V10/S10,4))</f>
        <v>-0.95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40" t="s">
        <v>42</v>
      </c>
      <c r="D11" s="1" t="s">
        <v>43</v>
      </c>
      <c r="E11" s="42" t="n">
        <v>157495</v>
      </c>
      <c r="F11" s="42" t="n">
        <v>5034</v>
      </c>
      <c r="G11" s="42" t="n">
        <v>156927</v>
      </c>
      <c r="H11" s="42" t="n">
        <v>64918</v>
      </c>
      <c r="I11" s="42" t="n">
        <v>74769</v>
      </c>
      <c r="J11" s="42" t="n">
        <v>299664</v>
      </c>
      <c r="K11" s="42" t="n">
        <v>605421</v>
      </c>
      <c r="L11" s="42" t="n">
        <v>794429</v>
      </c>
      <c r="M11" s="43" t="n">
        <v>558630</v>
      </c>
      <c r="N11" s="43" t="n">
        <v>357957</v>
      </c>
      <c r="O11" s="43" t="n">
        <v>671698</v>
      </c>
      <c r="P11" s="43" t="n">
        <v>151418</v>
      </c>
      <c r="Q11" s="43" t="n">
        <v>545936</v>
      </c>
      <c r="R11" s="44" t="n">
        <v>1300000</v>
      </c>
      <c r="S11" s="45" t="n">
        <v>660000</v>
      </c>
      <c r="T11" s="46" t="n">
        <f aca="false">S11-R11</f>
        <v>-640000</v>
      </c>
      <c r="U11" s="45" t="n">
        <v>1406000</v>
      </c>
      <c r="V11" s="46" t="n">
        <f aca="false">U11-S11</f>
        <v>746000</v>
      </c>
      <c r="W11" s="50" t="n">
        <f aca="false">IF(S11=0,IF(V11=0,0,1),ROUND(V11/S11,4))</f>
        <v>1.1303</v>
      </c>
    </row>
    <row r="12" customFormat="false" ht="15.75" hidden="false" customHeight="false" outlineLevel="0" collapsed="false">
      <c r="A12" s="39" t="s">
        <v>32</v>
      </c>
      <c r="B12" s="39" t="s">
        <v>33</v>
      </c>
      <c r="C12" s="40" t="s">
        <v>44</v>
      </c>
      <c r="D12" s="1" t="s">
        <v>45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3" t="n">
        <v>377642</v>
      </c>
      <c r="N12" s="43" t="n">
        <v>30251</v>
      </c>
      <c r="O12" s="43" t="n">
        <v>235884</v>
      </c>
      <c r="P12" s="43" t="n">
        <v>0</v>
      </c>
      <c r="Q12" s="43" t="n">
        <v>0</v>
      </c>
      <c r="R12" s="44" t="n">
        <v>290000</v>
      </c>
      <c r="S12" s="45" t="n">
        <v>270000</v>
      </c>
      <c r="T12" s="46" t="n">
        <f aca="false">S12-R12</f>
        <v>-20000</v>
      </c>
      <c r="U12" s="45" t="n">
        <v>294000</v>
      </c>
      <c r="V12" s="46" t="n">
        <f aca="false">U12-S12</f>
        <v>24000</v>
      </c>
      <c r="W12" s="50" t="n">
        <f aca="false">IF(S12=0,IF(V12=0,0,1),ROUND(V12/S12,4))</f>
        <v>0.0889</v>
      </c>
    </row>
    <row r="13" customFormat="false" ht="15.75" hidden="false" customHeight="false" outlineLevel="0" collapsed="false">
      <c r="A13" s="39"/>
      <c r="B13" s="39"/>
      <c r="C13" s="40"/>
      <c r="E13" s="51" t="s">
        <v>46</v>
      </c>
      <c r="F13" s="51" t="s">
        <v>46</v>
      </c>
      <c r="G13" s="51" t="s">
        <v>46</v>
      </c>
      <c r="H13" s="51" t="s">
        <v>46</v>
      </c>
      <c r="I13" s="51" t="s">
        <v>46</v>
      </c>
      <c r="J13" s="51" t="s">
        <v>46</v>
      </c>
      <c r="K13" s="51" t="s">
        <v>46</v>
      </c>
      <c r="L13" s="51" t="s">
        <v>46</v>
      </c>
      <c r="M13" s="52" t="s">
        <v>46</v>
      </c>
      <c r="N13" s="52" t="s">
        <v>46</v>
      </c>
      <c r="O13" s="52" t="s">
        <v>46</v>
      </c>
      <c r="P13" s="52" t="s">
        <v>46</v>
      </c>
      <c r="Q13" s="52" t="s">
        <v>46</v>
      </c>
      <c r="R13" s="53" t="s">
        <v>46</v>
      </c>
      <c r="S13" s="54" t="s">
        <v>46</v>
      </c>
      <c r="T13" s="55" t="s">
        <v>46</v>
      </c>
      <c r="U13" s="54" t="s">
        <v>46</v>
      </c>
      <c r="V13" s="55" t="s">
        <v>46</v>
      </c>
      <c r="W13" s="56" t="s">
        <v>46</v>
      </c>
    </row>
    <row r="14" customFormat="false" ht="15.75" hidden="false" customHeight="false" outlineLevel="0" collapsed="false">
      <c r="A14" s="39"/>
      <c r="B14" s="39"/>
      <c r="C14" s="57" t="s">
        <v>47</v>
      </c>
      <c r="D14" s="58" t="s">
        <v>48</v>
      </c>
      <c r="E14" s="59" t="n">
        <f aca="false">SUM(E7:E12)</f>
        <v>157495</v>
      </c>
      <c r="F14" s="59" t="n">
        <f aca="false">SUM(F7:F12)</f>
        <v>255975</v>
      </c>
      <c r="G14" s="59" t="n">
        <f aca="false">SUM(G7:G12)</f>
        <v>156927</v>
      </c>
      <c r="H14" s="59" t="n">
        <f aca="false">SUM(H7:H12)</f>
        <v>66473</v>
      </c>
      <c r="I14" s="59" t="n">
        <f aca="false">SUM(I7:I12)</f>
        <v>74769</v>
      </c>
      <c r="J14" s="59" t="n">
        <f aca="false">SUM(J7:J12)</f>
        <v>300459</v>
      </c>
      <c r="K14" s="59" t="n">
        <f aca="false">SUM(K7:K12)</f>
        <v>704683</v>
      </c>
      <c r="L14" s="59" t="n">
        <f aca="false">SUM(L7:L12)</f>
        <v>806929</v>
      </c>
      <c r="M14" s="60" t="n">
        <f aca="false">SUM(M7:M12)</f>
        <v>940272</v>
      </c>
      <c r="N14" s="60" t="n">
        <f aca="false">SUM(N7:N12)</f>
        <v>400396</v>
      </c>
      <c r="O14" s="60" t="n">
        <f aca="false">SUM(O7:O12)</f>
        <v>907582</v>
      </c>
      <c r="P14" s="60" t="n">
        <f aca="false">SUM(P7:P12)</f>
        <v>195727</v>
      </c>
      <c r="Q14" s="60" t="n">
        <f aca="false">SUM(Q7:Q12)</f>
        <v>545936</v>
      </c>
      <c r="R14" s="61" t="n">
        <f aca="false">SUM(R7:R12)</f>
        <v>1590000</v>
      </c>
      <c r="S14" s="62" t="n">
        <f aca="false">SUM(S7:S12)</f>
        <v>1450000</v>
      </c>
      <c r="T14" s="63" t="n">
        <f aca="false">S14-R14</f>
        <v>-140000</v>
      </c>
      <c r="U14" s="62" t="n">
        <f aca="false">SUM(U7:U12)</f>
        <v>1955000</v>
      </c>
      <c r="V14" s="63" t="n">
        <f aca="false">U14-S14</f>
        <v>505000</v>
      </c>
      <c r="W14" s="64" t="n">
        <f aca="false">IF(S14=0,IF(V14=0,0,1),V14/S14)</f>
        <v>0.348275862068966</v>
      </c>
    </row>
    <row r="15" customFormat="false" ht="15.75" hidden="false" customHeight="false" outlineLevel="0" collapsed="false">
      <c r="A15" s="39"/>
      <c r="B15" s="39"/>
      <c r="C15" s="40"/>
      <c r="E15" s="51" t="s">
        <v>46</v>
      </c>
      <c r="F15" s="51" t="s">
        <v>46</v>
      </c>
      <c r="G15" s="51" t="s">
        <v>46</v>
      </c>
      <c r="H15" s="51" t="s">
        <v>46</v>
      </c>
      <c r="I15" s="51" t="s">
        <v>46</v>
      </c>
      <c r="J15" s="51" t="s">
        <v>46</v>
      </c>
      <c r="K15" s="51" t="s">
        <v>46</v>
      </c>
      <c r="L15" s="51" t="s">
        <v>46</v>
      </c>
      <c r="M15" s="52" t="s">
        <v>46</v>
      </c>
      <c r="N15" s="52" t="s">
        <v>46</v>
      </c>
      <c r="O15" s="52" t="s">
        <v>46</v>
      </c>
      <c r="P15" s="52" t="s">
        <v>46</v>
      </c>
      <c r="Q15" s="52" t="s">
        <v>46</v>
      </c>
      <c r="R15" s="53" t="s">
        <v>46</v>
      </c>
      <c r="S15" s="54" t="s">
        <v>46</v>
      </c>
      <c r="T15" s="55" t="s">
        <v>46</v>
      </c>
      <c r="U15" s="54" t="s">
        <v>46</v>
      </c>
      <c r="V15" s="55" t="s">
        <v>46</v>
      </c>
      <c r="W15" s="56" t="s">
        <v>46</v>
      </c>
    </row>
    <row r="16" customFormat="false" ht="15.75" hidden="false" customHeight="false" outlineLevel="0" collapsed="false">
      <c r="A16" s="39"/>
      <c r="B16" s="39"/>
      <c r="C16" s="57" t="s">
        <v>49</v>
      </c>
      <c r="D16" s="58" t="s">
        <v>50</v>
      </c>
      <c r="E16" s="59" t="n">
        <f aca="false">SUM(E14:E14)</f>
        <v>157495</v>
      </c>
      <c r="F16" s="59" t="n">
        <f aca="false">SUM(F14:F14)</f>
        <v>255975</v>
      </c>
      <c r="G16" s="59" t="n">
        <f aca="false">SUM(G14:G14)</f>
        <v>156927</v>
      </c>
      <c r="H16" s="59" t="n">
        <f aca="false">SUM(H14:H14)</f>
        <v>66473</v>
      </c>
      <c r="I16" s="59" t="n">
        <f aca="false">SUM(I14:I14)</f>
        <v>74769</v>
      </c>
      <c r="J16" s="59" t="n">
        <f aca="false">SUM(J14:J14)</f>
        <v>300459</v>
      </c>
      <c r="K16" s="59" t="n">
        <f aca="false">SUM(K14:K14)</f>
        <v>704683</v>
      </c>
      <c r="L16" s="59" t="n">
        <f aca="false">SUM(L14:L14)</f>
        <v>806929</v>
      </c>
      <c r="M16" s="60" t="n">
        <f aca="false">SUM(M14:M14)</f>
        <v>940272</v>
      </c>
      <c r="N16" s="60" t="n">
        <f aca="false">SUM(N14:N14)</f>
        <v>400396</v>
      </c>
      <c r="O16" s="60" t="n">
        <f aca="false">SUM(O14:O14)</f>
        <v>907582</v>
      </c>
      <c r="P16" s="60" t="n">
        <f aca="false">SUM(P14:P14)</f>
        <v>195727</v>
      </c>
      <c r="Q16" s="60" t="n">
        <f aca="false">SUM(Q14:Q14)</f>
        <v>545936</v>
      </c>
      <c r="R16" s="61" t="n">
        <f aca="false">SUM(R14:R14)</f>
        <v>1590000</v>
      </c>
      <c r="S16" s="62" t="n">
        <f aca="false">SUM(S14:S14)</f>
        <v>1450000</v>
      </c>
      <c r="T16" s="63" t="n">
        <f aca="false">S16-R16</f>
        <v>-140000</v>
      </c>
      <c r="U16" s="62" t="n">
        <f aca="false">SUM(U14:U14)</f>
        <v>1955000</v>
      </c>
      <c r="V16" s="63" t="n">
        <f aca="false">U16-S16</f>
        <v>505000</v>
      </c>
      <c r="W16" s="64" t="n">
        <f aca="false">IF(S16=0,IF(V16=0,0,1),V16/S16)</f>
        <v>0.348275862068966</v>
      </c>
    </row>
    <row r="17" customFormat="false" ht="15.75" hidden="true" customHeight="false" outlineLevel="0" collapsed="false">
      <c r="A17" s="39"/>
      <c r="B17" s="39"/>
      <c r="C17" s="40"/>
      <c r="D17" s="58"/>
      <c r="E17" s="59"/>
      <c r="F17" s="59"/>
      <c r="G17" s="59"/>
      <c r="H17" s="59"/>
      <c r="I17" s="59"/>
      <c r="J17" s="59"/>
      <c r="K17" s="59"/>
      <c r="L17" s="59"/>
      <c r="M17" s="60"/>
      <c r="N17" s="60"/>
      <c r="O17" s="60"/>
      <c r="P17" s="60"/>
      <c r="Q17" s="60"/>
      <c r="R17" s="61"/>
      <c r="S17" s="62"/>
      <c r="T17" s="65"/>
      <c r="U17" s="62"/>
      <c r="V17" s="65"/>
      <c r="W17" s="64"/>
    </row>
    <row r="18" customFormat="false" ht="15.75" hidden="true" customHeight="false" outlineLevel="0" collapsed="false">
      <c r="A18" s="39"/>
      <c r="B18" s="39"/>
      <c r="C18" s="40"/>
      <c r="D18" s="66" t="s">
        <v>51</v>
      </c>
      <c r="E18" s="59"/>
      <c r="F18" s="59"/>
      <c r="G18" s="59"/>
      <c r="H18" s="59"/>
      <c r="I18" s="59"/>
      <c r="J18" s="59"/>
      <c r="K18" s="59"/>
      <c r="L18" s="59"/>
      <c r="M18" s="60"/>
      <c r="N18" s="60"/>
      <c r="O18" s="60"/>
      <c r="P18" s="60"/>
      <c r="Q18" s="60"/>
      <c r="R18" s="61"/>
      <c r="S18" s="62"/>
      <c r="T18" s="65"/>
      <c r="U18" s="62"/>
      <c r="V18" s="65"/>
      <c r="W18" s="64"/>
    </row>
    <row r="19" customFormat="false" ht="15.75" hidden="true" customHeight="false" outlineLevel="0" collapsed="false">
      <c r="A19" s="39"/>
      <c r="B19" s="39"/>
      <c r="C19" s="40"/>
      <c r="D19" s="66" t="s">
        <v>31</v>
      </c>
      <c r="E19" s="59"/>
      <c r="F19" s="59"/>
      <c r="G19" s="59"/>
      <c r="H19" s="59"/>
      <c r="I19" s="59"/>
      <c r="J19" s="59"/>
      <c r="K19" s="59"/>
      <c r="L19" s="59"/>
      <c r="M19" s="60"/>
      <c r="N19" s="60"/>
      <c r="O19" s="60"/>
      <c r="P19" s="60"/>
      <c r="Q19" s="60"/>
      <c r="R19" s="61"/>
      <c r="S19" s="62"/>
      <c r="T19" s="65"/>
      <c r="U19" s="62"/>
      <c r="V19" s="65"/>
      <c r="W19" s="64"/>
    </row>
    <row r="20" customFormat="false" ht="15.75" hidden="true" customHeight="false" outlineLevel="0" collapsed="false">
      <c r="A20" s="39" t="s">
        <v>32</v>
      </c>
      <c r="B20" s="39" t="s">
        <v>52</v>
      </c>
      <c r="C20" s="40" t="s">
        <v>53</v>
      </c>
      <c r="D20" s="1" t="s">
        <v>54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140000</v>
      </c>
      <c r="M20" s="43" t="n">
        <v>84050</v>
      </c>
      <c r="N20" s="43" t="n">
        <v>62549</v>
      </c>
      <c r="O20" s="43" t="n">
        <v>0</v>
      </c>
      <c r="P20" s="43" t="n">
        <v>0</v>
      </c>
      <c r="Q20" s="43" t="n">
        <v>0</v>
      </c>
      <c r="R20" s="44" t="n">
        <v>0</v>
      </c>
      <c r="S20" s="45"/>
      <c r="T20" s="46" t="n">
        <f aca="false">S20-R20</f>
        <v>0</v>
      </c>
      <c r="U20" s="45"/>
      <c r="V20" s="46" t="n">
        <f aca="false">U20-S20</f>
        <v>0</v>
      </c>
      <c r="W20" s="50" t="n">
        <f aca="false">IF(S20=0,IF(V20=0,0,1),ROUND(V20/S20,4))</f>
        <v>0</v>
      </c>
    </row>
    <row r="21" customFormat="false" ht="15.75" hidden="true" customHeight="false" outlineLevel="0" collapsed="false">
      <c r="A21" s="39" t="s">
        <v>32</v>
      </c>
      <c r="B21" s="39" t="s">
        <v>52</v>
      </c>
      <c r="C21" s="40" t="s">
        <v>55</v>
      </c>
      <c r="D21" s="1" t="s">
        <v>56</v>
      </c>
      <c r="E21" s="42" t="n">
        <v>13050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93500</v>
      </c>
      <c r="K21" s="42" t="n">
        <v>0</v>
      </c>
      <c r="L21" s="42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4" t="n">
        <v>0</v>
      </c>
      <c r="S21" s="45"/>
      <c r="T21" s="46" t="n">
        <f aca="false">+S21-R21</f>
        <v>0</v>
      </c>
      <c r="U21" s="45"/>
      <c r="V21" s="46" t="n">
        <f aca="false">U21-S21</f>
        <v>0</v>
      </c>
      <c r="W21" s="47" t="n">
        <f aca="false">IF(S21=0,IF(V21=0,0,1),V21/S21)</f>
        <v>0</v>
      </c>
    </row>
    <row r="22" customFormat="false" ht="15.75" hidden="true" customHeight="false" outlineLevel="0" collapsed="false">
      <c r="A22" s="39"/>
      <c r="B22" s="39"/>
      <c r="C22" s="40"/>
      <c r="E22" s="51" t="s">
        <v>46</v>
      </c>
      <c r="F22" s="51" t="s">
        <v>46</v>
      </c>
      <c r="G22" s="51" t="s">
        <v>46</v>
      </c>
      <c r="H22" s="51" t="s">
        <v>46</v>
      </c>
      <c r="I22" s="51" t="s">
        <v>46</v>
      </c>
      <c r="J22" s="51" t="s">
        <v>46</v>
      </c>
      <c r="K22" s="51" t="s">
        <v>46</v>
      </c>
      <c r="L22" s="51" t="s">
        <v>46</v>
      </c>
      <c r="M22" s="52" t="s">
        <v>46</v>
      </c>
      <c r="N22" s="52" t="s">
        <v>46</v>
      </c>
      <c r="O22" s="52" t="s">
        <v>46</v>
      </c>
      <c r="P22" s="52" t="s">
        <v>46</v>
      </c>
      <c r="Q22" s="52" t="s">
        <v>46</v>
      </c>
      <c r="R22" s="53" t="s">
        <v>46</v>
      </c>
      <c r="S22" s="54" t="s">
        <v>46</v>
      </c>
      <c r="T22" s="55" t="s">
        <v>46</v>
      </c>
      <c r="U22" s="54" t="s">
        <v>46</v>
      </c>
      <c r="V22" s="55" t="s">
        <v>46</v>
      </c>
      <c r="W22" s="56" t="s">
        <v>46</v>
      </c>
    </row>
    <row r="23" customFormat="false" ht="15.75" hidden="true" customHeight="false" outlineLevel="0" collapsed="false">
      <c r="A23" s="39"/>
      <c r="B23" s="39"/>
      <c r="C23" s="57" t="s">
        <v>47</v>
      </c>
      <c r="D23" s="67" t="s">
        <v>48</v>
      </c>
      <c r="E23" s="59" t="n">
        <f aca="false">SUM(E20:E21)</f>
        <v>130500</v>
      </c>
      <c r="F23" s="59" t="n">
        <f aca="false">SUM(F20:F21)</f>
        <v>0</v>
      </c>
      <c r="G23" s="59" t="n">
        <f aca="false">SUM(G20:G21)</f>
        <v>0</v>
      </c>
      <c r="H23" s="59" t="n">
        <f aca="false">SUM(H20:H21)</f>
        <v>0</v>
      </c>
      <c r="I23" s="59" t="n">
        <f aca="false">SUM(I20:I21)</f>
        <v>0</v>
      </c>
      <c r="J23" s="59" t="n">
        <f aca="false">SUM(J20:J21)</f>
        <v>93500</v>
      </c>
      <c r="K23" s="59" t="n">
        <f aca="false">SUM(K20:K21)</f>
        <v>0</v>
      </c>
      <c r="L23" s="59" t="n">
        <f aca="false">SUM(L20:L21)</f>
        <v>140000</v>
      </c>
      <c r="M23" s="60" t="n">
        <f aca="false">SUM(M20:M21)</f>
        <v>84050</v>
      </c>
      <c r="N23" s="60" t="n">
        <f aca="false">SUM(N20:N21)</f>
        <v>62549</v>
      </c>
      <c r="O23" s="60" t="n">
        <f aca="false">SUM(O20:O21)</f>
        <v>0</v>
      </c>
      <c r="P23" s="60" t="n">
        <f aca="false">SUM(P20:P21)</f>
        <v>0</v>
      </c>
      <c r="Q23" s="60" t="n">
        <f aca="false">SUM(Q20:Q21)</f>
        <v>0</v>
      </c>
      <c r="R23" s="61" t="n">
        <f aca="false">SUM(R20:R21)</f>
        <v>0</v>
      </c>
      <c r="S23" s="62" t="n">
        <f aca="false">SUM(S20:S21)</f>
        <v>0</v>
      </c>
      <c r="T23" s="63" t="n">
        <f aca="false">S23-R23</f>
        <v>0</v>
      </c>
      <c r="U23" s="62" t="n">
        <f aca="false">SUM(U20:U21)</f>
        <v>0</v>
      </c>
      <c r="V23" s="63" t="n">
        <f aca="false">U23-S23</f>
        <v>0</v>
      </c>
      <c r="W23" s="64" t="n">
        <f aca="false">IF(S23=0,IF(V23=0,0,1),V23/S23)</f>
        <v>0</v>
      </c>
    </row>
    <row r="24" customFormat="false" ht="15.75" hidden="true" customHeight="false" outlineLevel="0" collapsed="false">
      <c r="A24" s="39"/>
      <c r="B24" s="39"/>
      <c r="C24" s="40"/>
      <c r="E24" s="51" t="s">
        <v>46</v>
      </c>
      <c r="F24" s="51" t="s">
        <v>46</v>
      </c>
      <c r="G24" s="51" t="s">
        <v>46</v>
      </c>
      <c r="H24" s="51" t="s">
        <v>46</v>
      </c>
      <c r="I24" s="51" t="s">
        <v>46</v>
      </c>
      <c r="J24" s="51" t="s">
        <v>46</v>
      </c>
      <c r="K24" s="51" t="s">
        <v>46</v>
      </c>
      <c r="L24" s="51" t="s">
        <v>46</v>
      </c>
      <c r="M24" s="52" t="s">
        <v>46</v>
      </c>
      <c r="N24" s="52" t="s">
        <v>46</v>
      </c>
      <c r="O24" s="52" t="s">
        <v>46</v>
      </c>
      <c r="P24" s="52" t="s">
        <v>46</v>
      </c>
      <c r="Q24" s="52" t="s">
        <v>46</v>
      </c>
      <c r="R24" s="53" t="s">
        <v>46</v>
      </c>
      <c r="S24" s="54" t="s">
        <v>46</v>
      </c>
      <c r="T24" s="55" t="s">
        <v>46</v>
      </c>
      <c r="U24" s="54" t="s">
        <v>46</v>
      </c>
      <c r="V24" s="55" t="s">
        <v>46</v>
      </c>
      <c r="W24" s="56" t="s">
        <v>46</v>
      </c>
    </row>
    <row r="25" customFormat="false" ht="15.75" hidden="true" customHeight="false" outlineLevel="0" collapsed="false">
      <c r="A25" s="39"/>
      <c r="B25" s="39"/>
      <c r="C25" s="57" t="s">
        <v>49</v>
      </c>
      <c r="D25" s="67" t="s">
        <v>57</v>
      </c>
      <c r="E25" s="59" t="n">
        <f aca="false">SUM(E23:E23)</f>
        <v>130500</v>
      </c>
      <c r="F25" s="59" t="n">
        <f aca="false">SUM(F23:F23)</f>
        <v>0</v>
      </c>
      <c r="G25" s="59" t="n">
        <f aca="false">SUM(G23:G23)</f>
        <v>0</v>
      </c>
      <c r="H25" s="59" t="n">
        <f aca="false">SUM(H23:H23)</f>
        <v>0</v>
      </c>
      <c r="I25" s="59" t="n">
        <f aca="false">SUM(I23:I23)</f>
        <v>0</v>
      </c>
      <c r="J25" s="59" t="n">
        <f aca="false">SUM(J23:J23)</f>
        <v>93500</v>
      </c>
      <c r="K25" s="59" t="n">
        <f aca="false">SUM(K23:K23)</f>
        <v>0</v>
      </c>
      <c r="L25" s="59" t="n">
        <f aca="false">SUM(L23:L23)</f>
        <v>140000</v>
      </c>
      <c r="M25" s="60" t="n">
        <f aca="false">SUM(M23:M23)</f>
        <v>84050</v>
      </c>
      <c r="N25" s="60" t="n">
        <f aca="false">SUM(N23:N23)</f>
        <v>62549</v>
      </c>
      <c r="O25" s="60" t="n">
        <f aca="false">SUM(O23:O23)</f>
        <v>0</v>
      </c>
      <c r="P25" s="60" t="n">
        <f aca="false">SUM(P23:P23)</f>
        <v>0</v>
      </c>
      <c r="Q25" s="60" t="n">
        <f aca="false">SUM(Q23:Q23)</f>
        <v>0</v>
      </c>
      <c r="R25" s="61" t="n">
        <f aca="false">SUM(R23:R23)</f>
        <v>0</v>
      </c>
      <c r="S25" s="62" t="n">
        <f aca="false">SUM(S23:S23)</f>
        <v>0</v>
      </c>
      <c r="T25" s="63" t="n">
        <f aca="false">S25-R25</f>
        <v>0</v>
      </c>
      <c r="U25" s="62" t="n">
        <f aca="false">SUM(U23:U23)</f>
        <v>0</v>
      </c>
      <c r="V25" s="63" t="n">
        <f aca="false">U25-S25</f>
        <v>0</v>
      </c>
      <c r="W25" s="64" t="n">
        <f aca="false">IF(S25=0,IF(V25=0,0,1),V25/S25)</f>
        <v>0</v>
      </c>
    </row>
    <row r="26" customFormat="false" ht="15.75" hidden="false" customHeight="false" outlineLevel="0" collapsed="false">
      <c r="A26" s="39"/>
      <c r="B26" s="39"/>
      <c r="C26" s="40"/>
      <c r="E26" s="51" t="s">
        <v>46</v>
      </c>
      <c r="F26" s="51" t="s">
        <v>46</v>
      </c>
      <c r="G26" s="51" t="s">
        <v>46</v>
      </c>
      <c r="H26" s="51" t="s">
        <v>46</v>
      </c>
      <c r="I26" s="51" t="s">
        <v>46</v>
      </c>
      <c r="J26" s="51" t="s">
        <v>46</v>
      </c>
      <c r="K26" s="51" t="s">
        <v>46</v>
      </c>
      <c r="L26" s="51" t="s">
        <v>46</v>
      </c>
      <c r="M26" s="52" t="s">
        <v>46</v>
      </c>
      <c r="N26" s="52" t="s">
        <v>46</v>
      </c>
      <c r="O26" s="52" t="s">
        <v>46</v>
      </c>
      <c r="P26" s="52" t="s">
        <v>46</v>
      </c>
      <c r="Q26" s="52" t="s">
        <v>46</v>
      </c>
      <c r="R26" s="53" t="s">
        <v>46</v>
      </c>
      <c r="S26" s="54" t="s">
        <v>46</v>
      </c>
      <c r="T26" s="55" t="s">
        <v>46</v>
      </c>
      <c r="U26" s="54" t="s">
        <v>46</v>
      </c>
      <c r="V26" s="55" t="s">
        <v>46</v>
      </c>
      <c r="W26" s="56" t="s">
        <v>46</v>
      </c>
    </row>
    <row r="27" customFormat="false" ht="18" hidden="false" customHeight="false" outlineLevel="0" collapsed="false">
      <c r="A27" s="68" t="s">
        <v>58</v>
      </c>
      <c r="B27" s="69"/>
      <c r="C27" s="40"/>
      <c r="D27" s="68"/>
      <c r="E27" s="70" t="n">
        <f aca="false">E16+E25</f>
        <v>287995</v>
      </c>
      <c r="F27" s="70" t="n">
        <f aca="false">F16+F25</f>
        <v>255975</v>
      </c>
      <c r="G27" s="70" t="n">
        <f aca="false">G16+G25</f>
        <v>156927</v>
      </c>
      <c r="H27" s="70" t="n">
        <f aca="false">H16+H25</f>
        <v>66473</v>
      </c>
      <c r="I27" s="70" t="n">
        <f aca="false">I16+I25</f>
        <v>74769</v>
      </c>
      <c r="J27" s="70" t="n">
        <f aca="false">J16+J25</f>
        <v>393959</v>
      </c>
      <c r="K27" s="70" t="n">
        <f aca="false">K16+K25</f>
        <v>704683</v>
      </c>
      <c r="L27" s="70" t="n">
        <f aca="false">L16+L25</f>
        <v>946929</v>
      </c>
      <c r="M27" s="60" t="n">
        <f aca="false">M16+M25</f>
        <v>1024322</v>
      </c>
      <c r="N27" s="60" t="n">
        <f aca="false">N16+N25</f>
        <v>462945</v>
      </c>
      <c r="O27" s="60" t="n">
        <f aca="false">O16+O25</f>
        <v>907582</v>
      </c>
      <c r="P27" s="60" t="n">
        <f aca="false">P16+P25</f>
        <v>195727</v>
      </c>
      <c r="Q27" s="60" t="n">
        <f aca="false">Q16+Q25</f>
        <v>545936</v>
      </c>
      <c r="R27" s="61" t="n">
        <f aca="false">R16+R25</f>
        <v>1590000</v>
      </c>
      <c r="S27" s="62" t="n">
        <f aca="false">S16+S25</f>
        <v>1450000</v>
      </c>
      <c r="T27" s="63" t="n">
        <f aca="false">S27-R27</f>
        <v>-140000</v>
      </c>
      <c r="U27" s="62" t="n">
        <f aca="false">U16+U25</f>
        <v>1955000</v>
      </c>
      <c r="V27" s="63" t="n">
        <f aca="false">U27-S27</f>
        <v>505000</v>
      </c>
      <c r="W27" s="64" t="n">
        <f aca="false">IF(S27=0,IF(V27=0,0,1),V27/S27)</f>
        <v>0.348275862068966</v>
      </c>
    </row>
    <row r="28" customFormat="false" ht="15.75" hidden="false" customHeight="false" outlineLevel="0" collapsed="false">
      <c r="A28" s="39"/>
      <c r="B28" s="39"/>
      <c r="C28" s="40"/>
      <c r="E28" s="71" t="s">
        <v>59</v>
      </c>
      <c r="F28" s="71" t="s">
        <v>59</v>
      </c>
      <c r="G28" s="71" t="s">
        <v>59</v>
      </c>
      <c r="H28" s="71" t="s">
        <v>59</v>
      </c>
      <c r="I28" s="71" t="s">
        <v>59</v>
      </c>
      <c r="J28" s="71" t="s">
        <v>59</v>
      </c>
      <c r="K28" s="71" t="s">
        <v>59</v>
      </c>
      <c r="L28" s="71" t="s">
        <v>59</v>
      </c>
      <c r="M28" s="72" t="s">
        <v>59</v>
      </c>
      <c r="N28" s="72" t="s">
        <v>59</v>
      </c>
      <c r="O28" s="72" t="s">
        <v>59</v>
      </c>
      <c r="P28" s="72" t="s">
        <v>59</v>
      </c>
      <c r="Q28" s="72" t="s">
        <v>59</v>
      </c>
      <c r="R28" s="53" t="s">
        <v>59</v>
      </c>
      <c r="S28" s="54" t="s">
        <v>59</v>
      </c>
      <c r="T28" s="73" t="s">
        <v>59</v>
      </c>
      <c r="U28" s="54" t="s">
        <v>59</v>
      </c>
      <c r="V28" s="73" t="s">
        <v>59</v>
      </c>
      <c r="W28" s="74" t="s">
        <v>59</v>
      </c>
    </row>
    <row r="29" customFormat="false" ht="15.75" hidden="false" customHeight="false" outlineLevel="0" collapsed="false">
      <c r="A29" s="39"/>
      <c r="B29" s="39"/>
      <c r="C29" s="40"/>
      <c r="E29" s="42"/>
      <c r="F29" s="42"/>
      <c r="G29" s="42"/>
      <c r="H29" s="42"/>
      <c r="I29" s="42"/>
      <c r="J29" s="42"/>
      <c r="K29" s="42"/>
      <c r="L29" s="42"/>
      <c r="M29" s="43"/>
      <c r="N29" s="43"/>
      <c r="O29" s="43"/>
      <c r="P29" s="43"/>
      <c r="Q29" s="43"/>
      <c r="R29" s="44"/>
      <c r="S29" s="45"/>
      <c r="T29" s="46"/>
      <c r="U29" s="45"/>
      <c r="V29" s="46"/>
      <c r="W29" s="4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  &amp;"Arial,Bold"Replace 521-6310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25T21:57:31Z</cp:lastPrinted>
  <dcterms:modified xsi:type="dcterms:W3CDTF">2013-11-25T21:59:27Z</dcterms:modified>
  <cp:revision>0</cp:revision>
  <dc:subject/>
  <dc:title/>
</cp:coreProperties>
</file>